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rang" vbProcedure="false">'[1]'!$C$30:$L$31</definedName>
    <definedName function="false" hidden="false" name="tabela" vbProcedure="false">'[1]'!$B$30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i admi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]tabel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!$C$4:$C$1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[2]tabel!$D$4:$D$1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[2]tabel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!$C$4:$C$1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[2]tabel!$E$4:$E$14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[2]tabel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!$C$4:$C$1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[2]tabel!$F$4:$F$1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8228219"/>
        <c:axId val="2797051"/>
      </c:barChart>
      <c:catAx>
        <c:axId val="5822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did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51"/>
        <c:crossesAt val="0"/>
        <c:auto val="1"/>
        <c:lblAlgn val="ctr"/>
        <c:lblOffset val="100"/>
        <c:noMultiLvlLbl val="0"/>
      </c:catAx>
      <c:valAx>
        <c:axId val="279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8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50000">
          <a:srgbClr val="ffebfa"/>
        </a:gs>
        <a:gs pos="100000">
          <a:srgbClr val="5e9eff"/>
        </a:gs>
      </a:gsLst>
      <a:lin ang="8100000"/>
    </a:gradFill>
    <a:ln w="25200">
      <a:solidFill>
        <a:srgbClr val="3366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4</xdr:row>
      <xdr:rowOff>9720</xdr:rowOff>
    </xdr:from>
    <xdr:to>
      <xdr:col>18</xdr:col>
      <xdr:colOff>33948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438840" y="657360"/>
        <a:ext cx="11387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rzishor/Desktop/excel/Fi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s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exerseaza"/>
      <sheetName val="Functii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ic"/>
      <sheetName val="tabe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rzishor</cp:lastModifiedBy>
  <dcterms:modified xsi:type="dcterms:W3CDTF">2008-01-18T06:56:15Z</dcterms:modified>
  <cp:revision>0</cp:revision>
  <dc:subject/>
  <dc:title/>
</cp:coreProperties>
</file>